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azione di una retta" sheetId="1" state="visible" r:id="rId2"/>
    <sheet name="Fascio proprio di rette" sheetId="2" state="visible" r:id="rId3"/>
    <sheet name="Intersezione tra due ret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Disegnare la retta y=3*4 nell'intervallo da -3 a +3</t>
  </si>
  <si>
    <t xml:space="preserve">Asse x</t>
  </si>
  <si>
    <t xml:space="preserve">Retta</t>
  </si>
  <si>
    <t xml:space="preserve">Fascio proprio di rette di centro (1,2)</t>
  </si>
  <si>
    <t xml:space="preserve">m=1</t>
  </si>
  <si>
    <t xml:space="preserve">m=0,5</t>
  </si>
  <si>
    <t xml:space="preserve">m=0</t>
  </si>
  <si>
    <t xml:space="preserve">m=-0,5</t>
  </si>
  <si>
    <t xml:space="preserve">m=-1</t>
  </si>
  <si>
    <t xml:space="preserve">Intersezione tra la retta y=-x+2 e la retta y=2x-1</t>
  </si>
  <si>
    <t xml:space="preserve">x</t>
  </si>
  <si>
    <t xml:space="preserve">Retta 1</t>
  </si>
  <si>
    <t xml:space="preserve">Rett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et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Equazione di una retta'!$B$6</c:f>
              <c:strCache>
                <c:ptCount val="1"/>
                <c:pt idx="0">
                  <c:v>Ret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azione di una retta'!$A$7:$A$19</c:f>
              <c:numCache>
                <c:formatCode>General</c:formatCode>
                <c:ptCount val="13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</c:numCache>
            </c:numRef>
          </c:xVal>
          <c:yVal>
            <c:numRef>
              <c:f>'Equazione di una retta'!$B$7:$B$19</c:f>
              <c:numCache>
                <c:formatCode>General</c:formatCode>
                <c:ptCount val="13"/>
                <c:pt idx="0">
                  <c:v>-13</c:v>
                </c:pt>
                <c:pt idx="1">
                  <c:v>-11.5</c:v>
                </c:pt>
                <c:pt idx="2">
                  <c:v>-10</c:v>
                </c:pt>
                <c:pt idx="3">
                  <c:v>-8.5</c:v>
                </c:pt>
                <c:pt idx="4">
                  <c:v>-7</c:v>
                </c:pt>
                <c:pt idx="5">
                  <c:v>-5.5</c:v>
                </c:pt>
                <c:pt idx="6">
                  <c:v>-4</c:v>
                </c:pt>
                <c:pt idx="7">
                  <c:v>-2.5</c:v>
                </c:pt>
                <c:pt idx="8">
                  <c:v>-1</c:v>
                </c:pt>
                <c:pt idx="9">
                  <c:v>0.5</c:v>
                </c:pt>
                <c:pt idx="10">
                  <c:v>2</c:v>
                </c:pt>
                <c:pt idx="11">
                  <c:v>3.5</c:v>
                </c:pt>
                <c:pt idx="12">
                  <c:v>5</c:v>
                </c:pt>
              </c:numCache>
            </c:numRef>
          </c:yVal>
          <c:smooth val="0"/>
        </c:ser>
        <c:axId val="85393420"/>
        <c:axId val="963134"/>
      </c:scatterChart>
      <c:valAx>
        <c:axId val="8539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34"/>
        <c:crossesAt val="0"/>
        <c:crossBetween val="midCat"/>
      </c:valAx>
      <c:valAx>
        <c:axId val="963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34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Fascio proprio di rette'!$B$5</c:f>
              <c:strCache>
                <c:ptCount val="1"/>
                <c:pt idx="0">
                  <c:v>m=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scio proprio di rette'!$A$6:$A$22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'Fascio proprio di rette'!$B$6:$B$22</c:f>
              <c:numCache>
                <c:formatCode>General</c:formatCode>
                <c:ptCount val="17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4.5</c:v>
                </c:pt>
                <c:pt idx="16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ascio proprio di rette'!$C$5</c:f>
              <c:strCache>
                <c:ptCount val="1"/>
                <c:pt idx="0">
                  <c:v>m=0,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scio proprio di rette'!$A$6:$A$22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'Fascio proprio di rette'!$C$6:$C$22</c:f>
              <c:numCache>
                <c:formatCode>General</c:formatCode>
                <c:ptCount val="17"/>
                <c:pt idx="0">
                  <c:v>-0.5</c:v>
                </c:pt>
                <c:pt idx="1">
                  <c:v>-0.25</c:v>
                </c:pt>
                <c:pt idx="2">
                  <c:v>0</c:v>
                </c:pt>
                <c:pt idx="3">
                  <c:v>0.25</c:v>
                </c:pt>
                <c:pt idx="4">
                  <c:v>0.5</c:v>
                </c:pt>
                <c:pt idx="5">
                  <c:v>0.75</c:v>
                </c:pt>
                <c:pt idx="6">
                  <c:v>1</c:v>
                </c:pt>
                <c:pt idx="7">
                  <c:v>1.25</c:v>
                </c:pt>
                <c:pt idx="8">
                  <c:v>1.5</c:v>
                </c:pt>
                <c:pt idx="9">
                  <c:v>1.75</c:v>
                </c:pt>
                <c:pt idx="10">
                  <c:v>2</c:v>
                </c:pt>
                <c:pt idx="11">
                  <c:v>2.25</c:v>
                </c:pt>
                <c:pt idx="12">
                  <c:v>2.5</c:v>
                </c:pt>
                <c:pt idx="13">
                  <c:v>2.75</c:v>
                </c:pt>
                <c:pt idx="14">
                  <c:v>3</c:v>
                </c:pt>
                <c:pt idx="15">
                  <c:v>3.25</c:v>
                </c:pt>
                <c:pt idx="16">
                  <c:v>3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ascio proprio di rette'!$D$5</c:f>
              <c:strCache>
                <c:ptCount val="1"/>
                <c:pt idx="0">
                  <c:v>m=0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scio proprio di rette'!$A$6:$A$22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'Fascio proprio di rette'!$D$6:$D$22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ascio proprio di rette'!$E$5</c:f>
              <c:strCache>
                <c:ptCount val="1"/>
                <c:pt idx="0">
                  <c:v>m=-0,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scio proprio di rette'!$A$6:$A$22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'Fascio proprio di rette'!$E$6:$E$22</c:f>
              <c:numCache>
                <c:formatCode>General</c:formatCode>
                <c:ptCount val="17"/>
                <c:pt idx="0">
                  <c:v>4.5</c:v>
                </c:pt>
                <c:pt idx="1">
                  <c:v>4.25</c:v>
                </c:pt>
                <c:pt idx="2">
                  <c:v>4</c:v>
                </c:pt>
                <c:pt idx="3">
                  <c:v>3.75</c:v>
                </c:pt>
                <c:pt idx="4">
                  <c:v>3.5</c:v>
                </c:pt>
                <c:pt idx="5">
                  <c:v>3.25</c:v>
                </c:pt>
                <c:pt idx="6">
                  <c:v>3</c:v>
                </c:pt>
                <c:pt idx="7">
                  <c:v>2.75</c:v>
                </c:pt>
                <c:pt idx="8">
                  <c:v>2.5</c:v>
                </c:pt>
                <c:pt idx="9">
                  <c:v>2.25</c:v>
                </c:pt>
                <c:pt idx="10">
                  <c:v>2</c:v>
                </c:pt>
                <c:pt idx="11">
                  <c:v>1.75</c:v>
                </c:pt>
                <c:pt idx="12">
                  <c:v>1.5</c:v>
                </c:pt>
                <c:pt idx="13">
                  <c:v>1.25</c:v>
                </c:pt>
                <c:pt idx="14">
                  <c:v>1</c:v>
                </c:pt>
                <c:pt idx="15">
                  <c:v>0.75</c:v>
                </c:pt>
                <c:pt idx="16">
                  <c:v>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ascio proprio di rette'!$F$5</c:f>
              <c:strCache>
                <c:ptCount val="1"/>
                <c:pt idx="0">
                  <c:v>m=-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scio proprio di rette'!$A$6:$A$22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'Fascio proprio di rette'!$F$6:$F$22</c:f>
              <c:numCache>
                <c:formatCode>General</c:formatCode>
                <c:ptCount val="17"/>
                <c:pt idx="0">
                  <c:v>7</c:v>
                </c:pt>
                <c:pt idx="1">
                  <c:v>6.5</c:v>
                </c:pt>
                <c:pt idx="2">
                  <c:v>6</c:v>
                </c:pt>
                <c:pt idx="3">
                  <c:v>5.5</c:v>
                </c:pt>
                <c:pt idx="4">
                  <c:v>5</c:v>
                </c:pt>
                <c:pt idx="5">
                  <c:v>4.5</c:v>
                </c:pt>
                <c:pt idx="6">
                  <c:v>4</c:v>
                </c:pt>
                <c:pt idx="7">
                  <c:v>3.5</c:v>
                </c:pt>
                <c:pt idx="8">
                  <c:v>3</c:v>
                </c:pt>
                <c:pt idx="9">
                  <c:v>2.5</c:v>
                </c:pt>
                <c:pt idx="10">
                  <c:v>2</c:v>
                </c:pt>
                <c:pt idx="11">
                  <c:v>1.5</c:v>
                </c:pt>
                <c:pt idx="12">
                  <c:v>1</c:v>
                </c:pt>
                <c:pt idx="13">
                  <c:v>0.5</c:v>
                </c:pt>
                <c:pt idx="14">
                  <c:v>0</c:v>
                </c:pt>
                <c:pt idx="15">
                  <c:v>-0.5</c:v>
                </c:pt>
                <c:pt idx="16">
                  <c:v>-1</c:v>
                </c:pt>
              </c:numCache>
            </c:numRef>
          </c:yVal>
          <c:smooth val="0"/>
        </c:ser>
        <c:axId val="32721330"/>
        <c:axId val="59934404"/>
      </c:scatterChart>
      <c:valAx>
        <c:axId val="32721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4404"/>
        <c:crossesAt val="0"/>
        <c:crossBetween val="midCat"/>
      </c:valAx>
      <c:valAx>
        <c:axId val="59934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13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Intersezione tra due rette'!$C$5</c:f>
              <c:strCache>
                <c:ptCount val="1"/>
                <c:pt idx="0">
                  <c:v>Retta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sezione tra due rette'!$A$6:$A$22</c:f>
              <c:numCache>
                <c:formatCode>General</c:formatCode>
                <c:ptCount val="17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4.5</c:v>
                </c:pt>
                <c:pt idx="16">
                  <c:v>5</c:v>
                </c:pt>
              </c:numCache>
            </c:numRef>
          </c:xVal>
          <c:yVal>
            <c:numRef>
              <c:f>'Intersezione tra due rette'!$C$6:$C$22</c:f>
              <c:numCache>
                <c:formatCode>General</c:formatCode>
                <c:ptCount val="17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</c:v>
                </c:pt>
                <c:pt idx="5">
                  <c:v>2.5</c:v>
                </c:pt>
                <c:pt idx="6">
                  <c:v>2</c:v>
                </c:pt>
                <c:pt idx="7">
                  <c:v>1.5</c:v>
                </c:pt>
                <c:pt idx="8">
                  <c:v>1</c:v>
                </c:pt>
                <c:pt idx="9">
                  <c:v>0.5</c:v>
                </c:pt>
                <c:pt idx="10">
                  <c:v>0</c:v>
                </c:pt>
                <c:pt idx="11">
                  <c:v>-0.5</c:v>
                </c:pt>
                <c:pt idx="12">
                  <c:v>-1</c:v>
                </c:pt>
                <c:pt idx="13">
                  <c:v>-1.5</c:v>
                </c:pt>
                <c:pt idx="14">
                  <c:v>-2</c:v>
                </c:pt>
                <c:pt idx="15">
                  <c:v>-2.5</c:v>
                </c:pt>
                <c:pt idx="16">
                  <c:v>-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tersezione tra due rette'!$E$5</c:f>
              <c:strCache>
                <c:ptCount val="1"/>
                <c:pt idx="0">
                  <c:v>Retta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sezione tra due rette'!$A$6:$A$22</c:f>
              <c:numCache>
                <c:formatCode>General</c:formatCode>
                <c:ptCount val="17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4.5</c:v>
                </c:pt>
                <c:pt idx="16">
                  <c:v>5</c:v>
                </c:pt>
              </c:numCache>
            </c:numRef>
          </c:xVal>
          <c:yVal>
            <c:numRef>
              <c:f>'Intersezione tra due rette'!$E$6:$E$22</c:f>
              <c:numCache>
                <c:formatCode>General</c:formatCode>
                <c:ptCount val="17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</c:numCache>
            </c:numRef>
          </c:yVal>
          <c:smooth val="1"/>
        </c:ser>
        <c:axId val="29888700"/>
        <c:axId val="71179455"/>
      </c:scatterChart>
      <c:valAx>
        <c:axId val="29888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9455"/>
        <c:crossesAt val="0"/>
        <c:crossBetween val="midCat"/>
      </c:valAx>
      <c:valAx>
        <c:axId val="711794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87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6600</xdr:colOff>
      <xdr:row>2</xdr:row>
      <xdr:rowOff>75960</xdr:rowOff>
    </xdr:from>
    <xdr:to>
      <xdr:col>10</xdr:col>
      <xdr:colOff>630720</xdr:colOff>
      <xdr:row>22</xdr:row>
      <xdr:rowOff>106560</xdr:rowOff>
    </xdr:to>
    <xdr:graphicFrame>
      <xdr:nvGraphicFramePr>
        <xdr:cNvPr id="0" name="Chart 1"/>
        <xdr:cNvGraphicFramePr/>
      </xdr:nvGraphicFramePr>
      <xdr:xfrm>
        <a:off x="1882800" y="411120"/>
        <a:ext cx="512964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3</xdr:row>
      <xdr:rowOff>7920</xdr:rowOff>
    </xdr:from>
    <xdr:to>
      <xdr:col>8</xdr:col>
      <xdr:colOff>447480</xdr:colOff>
      <xdr:row>44</xdr:row>
      <xdr:rowOff>75960</xdr:rowOff>
    </xdr:to>
    <xdr:graphicFrame>
      <xdr:nvGraphicFramePr>
        <xdr:cNvPr id="1" name="Chart 1"/>
        <xdr:cNvGraphicFramePr/>
      </xdr:nvGraphicFramePr>
      <xdr:xfrm>
        <a:off x="279360" y="3863520"/>
        <a:ext cx="5273640" cy="35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320</xdr:colOff>
      <xdr:row>4</xdr:row>
      <xdr:rowOff>7560</xdr:rowOff>
    </xdr:from>
    <xdr:to>
      <xdr:col>11</xdr:col>
      <xdr:colOff>359640</xdr:colOff>
      <xdr:row>21</xdr:row>
      <xdr:rowOff>175320</xdr:rowOff>
    </xdr:to>
    <xdr:graphicFrame>
      <xdr:nvGraphicFramePr>
        <xdr:cNvPr id="2" name="Chart 1"/>
        <xdr:cNvGraphicFramePr/>
      </xdr:nvGraphicFramePr>
      <xdr:xfrm>
        <a:off x="3294360" y="700920"/>
        <a:ext cx="40852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6" customFormat="false" ht="13.2" hidden="false" customHeight="false" outlineLevel="0" collapsed="false">
      <c r="A6" s="2" t="s">
        <v>1</v>
      </c>
      <c r="B6" s="2" t="s">
        <v>2</v>
      </c>
    </row>
    <row r="7" customFormat="false" ht="13.2" hidden="false" customHeight="false" outlineLevel="0" collapsed="false">
      <c r="A7" s="1" t="n">
        <v>-3</v>
      </c>
      <c r="B7" s="1" t="n">
        <f aca="false">3*A7-4</f>
        <v>-13</v>
      </c>
    </row>
    <row r="8" customFormat="false" ht="13.2" hidden="false" customHeight="false" outlineLevel="0" collapsed="false">
      <c r="A8" s="1" t="n">
        <f aca="false">A7+0.5</f>
        <v>-2.5</v>
      </c>
      <c r="B8" s="1" t="n">
        <f aca="false">3*A8-4</f>
        <v>-11.5</v>
      </c>
    </row>
    <row r="9" customFormat="false" ht="13.2" hidden="false" customHeight="false" outlineLevel="0" collapsed="false">
      <c r="A9" s="1" t="n">
        <f aca="false">A8+0.5</f>
        <v>-2</v>
      </c>
      <c r="B9" s="1" t="n">
        <f aca="false">3*A9-4</f>
        <v>-10</v>
      </c>
    </row>
    <row r="10" customFormat="false" ht="13.2" hidden="false" customHeight="false" outlineLevel="0" collapsed="false">
      <c r="A10" s="1" t="n">
        <f aca="false">A9+0.5</f>
        <v>-1.5</v>
      </c>
      <c r="B10" s="1" t="n">
        <f aca="false">3*A10-4</f>
        <v>-8.5</v>
      </c>
    </row>
    <row r="11" customFormat="false" ht="13.2" hidden="false" customHeight="false" outlineLevel="0" collapsed="false">
      <c r="A11" s="1" t="n">
        <f aca="false">A10+0.5</f>
        <v>-1</v>
      </c>
      <c r="B11" s="1" t="n">
        <f aca="false">3*A11-4</f>
        <v>-7</v>
      </c>
    </row>
    <row r="12" customFormat="false" ht="13.2" hidden="false" customHeight="false" outlineLevel="0" collapsed="false">
      <c r="A12" s="1" t="n">
        <f aca="false">A11+0.5</f>
        <v>-0.5</v>
      </c>
      <c r="B12" s="1" t="n">
        <f aca="false">3*A12-4</f>
        <v>-5.5</v>
      </c>
    </row>
    <row r="13" customFormat="false" ht="13.2" hidden="false" customHeight="false" outlineLevel="0" collapsed="false">
      <c r="A13" s="1" t="n">
        <f aca="false">A12+0.5</f>
        <v>0</v>
      </c>
      <c r="B13" s="1" t="n">
        <f aca="false">3*A13-4</f>
        <v>-4</v>
      </c>
    </row>
    <row r="14" customFormat="false" ht="13.2" hidden="false" customHeight="false" outlineLevel="0" collapsed="false">
      <c r="A14" s="1" t="n">
        <f aca="false">A13+0.5</f>
        <v>0.5</v>
      </c>
      <c r="B14" s="1" t="n">
        <f aca="false">3*A14-4</f>
        <v>-2.5</v>
      </c>
    </row>
    <row r="15" customFormat="false" ht="13.2" hidden="false" customHeight="false" outlineLevel="0" collapsed="false">
      <c r="A15" s="1" t="n">
        <f aca="false">A14+0.5</f>
        <v>1</v>
      </c>
      <c r="B15" s="1" t="n">
        <f aca="false">3*A15-4</f>
        <v>-1</v>
      </c>
    </row>
    <row r="16" customFormat="false" ht="13.2" hidden="false" customHeight="false" outlineLevel="0" collapsed="false">
      <c r="A16" s="1" t="n">
        <f aca="false">A15+0.5</f>
        <v>1.5</v>
      </c>
      <c r="B16" s="1" t="n">
        <f aca="false">3*A16-4</f>
        <v>0.5</v>
      </c>
    </row>
    <row r="17" customFormat="false" ht="13.2" hidden="false" customHeight="false" outlineLevel="0" collapsed="false">
      <c r="A17" s="1" t="n">
        <f aca="false">A16+0.5</f>
        <v>2</v>
      </c>
      <c r="B17" s="1" t="n">
        <f aca="false">3*A17-4</f>
        <v>2</v>
      </c>
    </row>
    <row r="18" customFormat="false" ht="13.2" hidden="false" customHeight="false" outlineLevel="0" collapsed="false">
      <c r="A18" s="1" t="n">
        <f aca="false">A17+0.5</f>
        <v>2.5</v>
      </c>
      <c r="B18" s="1" t="n">
        <f aca="false">3*A18-4</f>
        <v>3.5</v>
      </c>
    </row>
    <row r="19" customFormat="false" ht="13.2" hidden="false" customHeight="false" outlineLevel="0" collapsed="false">
      <c r="A19" s="1" t="n">
        <f aca="false">A18+0.5</f>
        <v>3</v>
      </c>
      <c r="B19" s="1" t="n">
        <f aca="false">3*A19-4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</v>
      </c>
    </row>
    <row r="5" customFormat="false" ht="13.2" hidden="false" customHeight="false" outlineLevel="0" collapsed="false">
      <c r="A5" s="2" t="s">
        <v>1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</row>
    <row r="6" customFormat="false" ht="13.2" hidden="false" customHeight="false" outlineLevel="0" collapsed="false">
      <c r="A6" s="1" t="n">
        <f aca="false">-4</f>
        <v>-4</v>
      </c>
      <c r="B6" s="1" t="n">
        <f aca="false">1*($A6-1)+2</f>
        <v>-3</v>
      </c>
      <c r="C6" s="1" t="n">
        <f aca="false">0.5*($A6-1)+2</f>
        <v>-0.5</v>
      </c>
      <c r="D6" s="1" t="n">
        <f aca="false">0*($A6-1)+2</f>
        <v>2</v>
      </c>
      <c r="E6" s="1" t="n">
        <f aca="false">-0.5*($A6-1)+2</f>
        <v>4.5</v>
      </c>
      <c r="F6" s="1" t="n">
        <f aca="false">-1*($A6-1)+2</f>
        <v>7</v>
      </c>
    </row>
    <row r="7" customFormat="false" ht="13.2" hidden="false" customHeight="false" outlineLevel="0" collapsed="false">
      <c r="A7" s="1" t="n">
        <f aca="false">A6+0.5</f>
        <v>-3.5</v>
      </c>
      <c r="B7" s="1" t="n">
        <f aca="false">1*(A7-1)+2</f>
        <v>-2.5</v>
      </c>
      <c r="C7" s="1" t="n">
        <f aca="false">0.5*(A7-1)+2</f>
        <v>-0.25</v>
      </c>
      <c r="D7" s="1" t="n">
        <f aca="false">0*($A7-1)+2</f>
        <v>2</v>
      </c>
      <c r="E7" s="1" t="n">
        <f aca="false">-0.5*($A7-1)+2</f>
        <v>4.25</v>
      </c>
      <c r="F7" s="1" t="n">
        <f aca="false">-1*($A7-1)+2</f>
        <v>6.5</v>
      </c>
    </row>
    <row r="8" customFormat="false" ht="13.2" hidden="false" customHeight="false" outlineLevel="0" collapsed="false">
      <c r="A8" s="1" t="n">
        <f aca="false">A7+0.5</f>
        <v>-3</v>
      </c>
      <c r="B8" s="1" t="n">
        <f aca="false">1*(A8-1)+2</f>
        <v>-2</v>
      </c>
      <c r="C8" s="1" t="n">
        <f aca="false">0.5*(A8-1)+2</f>
        <v>0</v>
      </c>
      <c r="D8" s="1" t="n">
        <f aca="false">0*($A8-1)+2</f>
        <v>2</v>
      </c>
      <c r="E8" s="1" t="n">
        <f aca="false">-0.5*($A8-1)+2</f>
        <v>4</v>
      </c>
      <c r="F8" s="1" t="n">
        <f aca="false">-1*($A8-1)+2</f>
        <v>6</v>
      </c>
    </row>
    <row r="9" customFormat="false" ht="13.2" hidden="false" customHeight="false" outlineLevel="0" collapsed="false">
      <c r="A9" s="1" t="n">
        <f aca="false">A8+0.5</f>
        <v>-2.5</v>
      </c>
      <c r="B9" s="1" t="n">
        <f aca="false">1*(A9-1)+2</f>
        <v>-1.5</v>
      </c>
      <c r="C9" s="1" t="n">
        <f aca="false">0.5*(A9-1)+2</f>
        <v>0.25</v>
      </c>
      <c r="D9" s="1" t="n">
        <f aca="false">0*($A9-1)+2</f>
        <v>2</v>
      </c>
      <c r="E9" s="1" t="n">
        <f aca="false">-0.5*($A9-1)+2</f>
        <v>3.75</v>
      </c>
      <c r="F9" s="1" t="n">
        <f aca="false">-1*($A9-1)+2</f>
        <v>5.5</v>
      </c>
    </row>
    <row r="10" customFormat="false" ht="13.2" hidden="false" customHeight="false" outlineLevel="0" collapsed="false">
      <c r="A10" s="1" t="n">
        <f aca="false">A9+0.5</f>
        <v>-2</v>
      </c>
      <c r="B10" s="1" t="n">
        <f aca="false">1*(A10-1)+2</f>
        <v>-1</v>
      </c>
      <c r="C10" s="1" t="n">
        <f aca="false">0.5*(A10-1)+2</f>
        <v>0.5</v>
      </c>
      <c r="D10" s="1" t="n">
        <f aca="false">0*($A10-1)+2</f>
        <v>2</v>
      </c>
      <c r="E10" s="1" t="n">
        <f aca="false">-0.5*($A10-1)+2</f>
        <v>3.5</v>
      </c>
      <c r="F10" s="1" t="n">
        <f aca="false">-1*($A10-1)+2</f>
        <v>5</v>
      </c>
    </row>
    <row r="11" customFormat="false" ht="13.2" hidden="false" customHeight="false" outlineLevel="0" collapsed="false">
      <c r="A11" s="1" t="n">
        <f aca="false">A10+0.5</f>
        <v>-1.5</v>
      </c>
      <c r="B11" s="1" t="n">
        <f aca="false">1*(A11-1)+2</f>
        <v>-0.5</v>
      </c>
      <c r="C11" s="1" t="n">
        <f aca="false">0.5*(A11-1)+2</f>
        <v>0.75</v>
      </c>
      <c r="D11" s="1" t="n">
        <f aca="false">0*($A11-1)+2</f>
        <v>2</v>
      </c>
      <c r="E11" s="1" t="n">
        <f aca="false">-0.5*($A11-1)+2</f>
        <v>3.25</v>
      </c>
      <c r="F11" s="1" t="n">
        <f aca="false">-1*($A11-1)+2</f>
        <v>4.5</v>
      </c>
    </row>
    <row r="12" customFormat="false" ht="13.2" hidden="false" customHeight="false" outlineLevel="0" collapsed="false">
      <c r="A12" s="1" t="n">
        <f aca="false">A11+0.5</f>
        <v>-1</v>
      </c>
      <c r="B12" s="1" t="n">
        <f aca="false">1*(A12-1)+2</f>
        <v>0</v>
      </c>
      <c r="C12" s="1" t="n">
        <f aca="false">0.5*(A12-1)+2</f>
        <v>1</v>
      </c>
      <c r="D12" s="1" t="n">
        <f aca="false">0*($A12-1)+2</f>
        <v>2</v>
      </c>
      <c r="E12" s="1" t="n">
        <f aca="false">-0.5*($A12-1)+2</f>
        <v>3</v>
      </c>
      <c r="F12" s="1" t="n">
        <f aca="false">-1*($A12-1)+2</f>
        <v>4</v>
      </c>
    </row>
    <row r="13" customFormat="false" ht="13.2" hidden="false" customHeight="false" outlineLevel="0" collapsed="false">
      <c r="A13" s="1" t="n">
        <f aca="false">A12+0.5</f>
        <v>-0.5</v>
      </c>
      <c r="B13" s="1" t="n">
        <f aca="false">1*(A13-1)+2</f>
        <v>0.5</v>
      </c>
      <c r="C13" s="1" t="n">
        <f aca="false">0.5*(A13-1)+2</f>
        <v>1.25</v>
      </c>
      <c r="D13" s="1" t="n">
        <f aca="false">0*($A13-1)+2</f>
        <v>2</v>
      </c>
      <c r="E13" s="1" t="n">
        <f aca="false">-0.5*($A13-1)+2</f>
        <v>2.75</v>
      </c>
      <c r="F13" s="1" t="n">
        <f aca="false">-1*($A13-1)+2</f>
        <v>3.5</v>
      </c>
    </row>
    <row r="14" customFormat="false" ht="13.2" hidden="false" customHeight="false" outlineLevel="0" collapsed="false">
      <c r="A14" s="1" t="n">
        <f aca="false">A13+0.5</f>
        <v>0</v>
      </c>
      <c r="B14" s="1" t="n">
        <f aca="false">1*(A14-1)+2</f>
        <v>1</v>
      </c>
      <c r="C14" s="1" t="n">
        <f aca="false">0.5*(A14-1)+2</f>
        <v>1.5</v>
      </c>
      <c r="D14" s="1" t="n">
        <f aca="false">0*($A14-1)+2</f>
        <v>2</v>
      </c>
      <c r="E14" s="1" t="n">
        <f aca="false">-0.5*($A14-1)+2</f>
        <v>2.5</v>
      </c>
      <c r="F14" s="1" t="n">
        <f aca="false">-1*($A14-1)+2</f>
        <v>3</v>
      </c>
    </row>
    <row r="15" customFormat="false" ht="13.2" hidden="false" customHeight="false" outlineLevel="0" collapsed="false">
      <c r="A15" s="1" t="n">
        <f aca="false">A14+0.5</f>
        <v>0.5</v>
      </c>
      <c r="B15" s="1" t="n">
        <f aca="false">1*(A15-1)+2</f>
        <v>1.5</v>
      </c>
      <c r="C15" s="1" t="n">
        <f aca="false">0.5*(A15-1)+2</f>
        <v>1.75</v>
      </c>
      <c r="D15" s="1" t="n">
        <f aca="false">0*($A15-1)+2</f>
        <v>2</v>
      </c>
      <c r="E15" s="1" t="n">
        <f aca="false">-0.5*($A15-1)+2</f>
        <v>2.25</v>
      </c>
      <c r="F15" s="1" t="n">
        <f aca="false">-1*($A15-1)+2</f>
        <v>2.5</v>
      </c>
    </row>
    <row r="16" customFormat="false" ht="13.2" hidden="false" customHeight="false" outlineLevel="0" collapsed="false">
      <c r="A16" s="1" t="n">
        <f aca="false">A15+0.5</f>
        <v>1</v>
      </c>
      <c r="B16" s="1" t="n">
        <f aca="false">1*(A16-1)+2</f>
        <v>2</v>
      </c>
      <c r="C16" s="1" t="n">
        <f aca="false">0.5*(A16-1)+2</f>
        <v>2</v>
      </c>
      <c r="D16" s="1" t="n">
        <f aca="false">0*($A16-1)+2</f>
        <v>2</v>
      </c>
      <c r="E16" s="1" t="n">
        <f aca="false">-0.5*($A16-1)+2</f>
        <v>2</v>
      </c>
      <c r="F16" s="1" t="n">
        <f aca="false">-1*($A16-1)+2</f>
        <v>2</v>
      </c>
    </row>
    <row r="17" customFormat="false" ht="13.2" hidden="false" customHeight="false" outlineLevel="0" collapsed="false">
      <c r="A17" s="1" t="n">
        <f aca="false">A16+0.5</f>
        <v>1.5</v>
      </c>
      <c r="B17" s="1" t="n">
        <f aca="false">1*(A17-1)+2</f>
        <v>2.5</v>
      </c>
      <c r="C17" s="1" t="n">
        <f aca="false">0.5*(A17-1)+2</f>
        <v>2.25</v>
      </c>
      <c r="D17" s="1" t="n">
        <f aca="false">0*($A17-1)+2</f>
        <v>2</v>
      </c>
      <c r="E17" s="1" t="n">
        <f aca="false">-0.5*($A17-1)+2</f>
        <v>1.75</v>
      </c>
      <c r="F17" s="1" t="n">
        <f aca="false">-1*($A17-1)+2</f>
        <v>1.5</v>
      </c>
    </row>
    <row r="18" customFormat="false" ht="13.2" hidden="false" customHeight="false" outlineLevel="0" collapsed="false">
      <c r="A18" s="1" t="n">
        <f aca="false">A17+0.5</f>
        <v>2</v>
      </c>
      <c r="B18" s="1" t="n">
        <f aca="false">1*(A18-1)+2</f>
        <v>3</v>
      </c>
      <c r="C18" s="1" t="n">
        <f aca="false">0.5*(A18-1)+2</f>
        <v>2.5</v>
      </c>
      <c r="D18" s="1" t="n">
        <f aca="false">0*($A18-1)+2</f>
        <v>2</v>
      </c>
      <c r="E18" s="1" t="n">
        <f aca="false">-0.5*($A18-1)+2</f>
        <v>1.5</v>
      </c>
      <c r="F18" s="1" t="n">
        <f aca="false">-1*($A18-1)+2</f>
        <v>1</v>
      </c>
    </row>
    <row r="19" customFormat="false" ht="13.2" hidden="false" customHeight="false" outlineLevel="0" collapsed="false">
      <c r="A19" s="1" t="n">
        <f aca="false">A18+0.5</f>
        <v>2.5</v>
      </c>
      <c r="B19" s="1" t="n">
        <f aca="false">1*(A19-1)+2</f>
        <v>3.5</v>
      </c>
      <c r="C19" s="1" t="n">
        <f aca="false">0.5*(A19-1)+2</f>
        <v>2.75</v>
      </c>
      <c r="D19" s="1" t="n">
        <f aca="false">0*($A19-1)+2</f>
        <v>2</v>
      </c>
      <c r="E19" s="1" t="n">
        <f aca="false">-0.5*($A19-1)+2</f>
        <v>1.25</v>
      </c>
      <c r="F19" s="1" t="n">
        <f aca="false">-1*($A19-1)+2</f>
        <v>0.5</v>
      </c>
    </row>
    <row r="20" customFormat="false" ht="13.2" hidden="false" customHeight="false" outlineLevel="0" collapsed="false">
      <c r="A20" s="1" t="n">
        <f aca="false">A19+0.5</f>
        <v>3</v>
      </c>
      <c r="B20" s="1" t="n">
        <f aca="false">1*(A20-1)+2</f>
        <v>4</v>
      </c>
      <c r="C20" s="1" t="n">
        <f aca="false">0.5*(A20-1)+2</f>
        <v>3</v>
      </c>
      <c r="D20" s="1" t="n">
        <f aca="false">0*($A20-1)+2</f>
        <v>2</v>
      </c>
      <c r="E20" s="1" t="n">
        <f aca="false">-0.5*($A20-1)+2</f>
        <v>1</v>
      </c>
      <c r="F20" s="1" t="n">
        <f aca="false">-1*($A20-1)+2</f>
        <v>0</v>
      </c>
    </row>
    <row r="21" customFormat="false" ht="13.2" hidden="false" customHeight="false" outlineLevel="0" collapsed="false">
      <c r="A21" s="1" t="n">
        <f aca="false">A20+0.5</f>
        <v>3.5</v>
      </c>
      <c r="B21" s="1" t="n">
        <f aca="false">1*(A21-1)+2</f>
        <v>4.5</v>
      </c>
      <c r="C21" s="1" t="n">
        <f aca="false">0.5*(A21-1)+2</f>
        <v>3.25</v>
      </c>
      <c r="D21" s="1" t="n">
        <f aca="false">0*($A21-1)+2</f>
        <v>2</v>
      </c>
      <c r="E21" s="1" t="n">
        <f aca="false">-0.5*($A21-1)+2</f>
        <v>0.75</v>
      </c>
      <c r="F21" s="1" t="n">
        <f aca="false">-1*($A21-1)+2</f>
        <v>-0.5</v>
      </c>
    </row>
    <row r="22" customFormat="false" ht="13.2" hidden="false" customHeight="false" outlineLevel="0" collapsed="false">
      <c r="A22" s="1" t="n">
        <f aca="false">A21+0.5</f>
        <v>4</v>
      </c>
      <c r="B22" s="1" t="n">
        <f aca="false">1*(A22-1)+2</f>
        <v>5</v>
      </c>
      <c r="C22" s="1" t="n">
        <f aca="false">0.5*(A22-1)+2</f>
        <v>3.5</v>
      </c>
      <c r="D22" s="1" t="n">
        <f aca="false">0*($A22-1)+2</f>
        <v>2</v>
      </c>
      <c r="E22" s="1" t="n">
        <f aca="false">-0.5*($A22-1)+2</f>
        <v>0.5</v>
      </c>
      <c r="F22" s="1" t="n">
        <f aca="false">-1*($A22-1)+2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B3" s="4"/>
    </row>
    <row r="4" customFormat="false" ht="13.8" hidden="false" customHeight="false" outlineLevel="0" collapsed="false"/>
    <row r="5" customFormat="false" ht="13.8" hidden="false" customHeight="false" outlineLevel="0" collapsed="false">
      <c r="A5" s="5" t="s">
        <v>10</v>
      </c>
      <c r="B5" s="6"/>
      <c r="C5" s="7" t="s">
        <v>11</v>
      </c>
      <c r="D5" s="6"/>
      <c r="E5" s="8" t="s">
        <v>12</v>
      </c>
    </row>
    <row r="6" customFormat="false" ht="13.2" hidden="false" customHeight="false" outlineLevel="0" collapsed="false">
      <c r="A6" s="9" t="n">
        <v>-3</v>
      </c>
      <c r="B6" s="6"/>
      <c r="C6" s="9" t="n">
        <f aca="false">-A6+2</f>
        <v>5</v>
      </c>
      <c r="D6" s="6"/>
      <c r="E6" s="9" t="n">
        <f aca="false">2*A6-1</f>
        <v>-7</v>
      </c>
    </row>
    <row r="7" customFormat="false" ht="13.2" hidden="false" customHeight="false" outlineLevel="0" collapsed="false">
      <c r="A7" s="9" t="n">
        <f aca="false">A6+0.5</f>
        <v>-2.5</v>
      </c>
      <c r="B7" s="6"/>
      <c r="C7" s="9" t="n">
        <f aca="false">-A7+2</f>
        <v>4.5</v>
      </c>
      <c r="D7" s="6"/>
      <c r="E7" s="9" t="n">
        <f aca="false">2*A7-1</f>
        <v>-6</v>
      </c>
    </row>
    <row r="8" customFormat="false" ht="13.2" hidden="false" customHeight="false" outlineLevel="0" collapsed="false">
      <c r="A8" s="9" t="n">
        <f aca="false">A7+0.5</f>
        <v>-2</v>
      </c>
      <c r="B8" s="6"/>
      <c r="C8" s="9" t="n">
        <f aca="false">-A8+2</f>
        <v>4</v>
      </c>
      <c r="D8" s="6"/>
      <c r="E8" s="9" t="n">
        <f aca="false">2*A8-1</f>
        <v>-5</v>
      </c>
    </row>
    <row r="9" customFormat="false" ht="13.2" hidden="false" customHeight="false" outlineLevel="0" collapsed="false">
      <c r="A9" s="9" t="n">
        <f aca="false">A8+0.5</f>
        <v>-1.5</v>
      </c>
      <c r="B9" s="6"/>
      <c r="C9" s="9" t="n">
        <f aca="false">-A9+2</f>
        <v>3.5</v>
      </c>
      <c r="D9" s="6"/>
      <c r="E9" s="9" t="n">
        <f aca="false">2*A9-1</f>
        <v>-4</v>
      </c>
    </row>
    <row r="10" customFormat="false" ht="13.2" hidden="false" customHeight="false" outlineLevel="0" collapsed="false">
      <c r="A10" s="9" t="n">
        <f aca="false">A9+0.5</f>
        <v>-1</v>
      </c>
      <c r="B10" s="6"/>
      <c r="C10" s="9" t="n">
        <f aca="false">-A10+2</f>
        <v>3</v>
      </c>
      <c r="D10" s="6"/>
      <c r="E10" s="9" t="n">
        <f aca="false">2*A10-1</f>
        <v>-3</v>
      </c>
    </row>
    <row r="11" customFormat="false" ht="13.2" hidden="false" customHeight="false" outlineLevel="0" collapsed="false">
      <c r="A11" s="9" t="n">
        <f aca="false">A10+0.5</f>
        <v>-0.5</v>
      </c>
      <c r="B11" s="6"/>
      <c r="C11" s="9" t="n">
        <f aca="false">-A11+2</f>
        <v>2.5</v>
      </c>
      <c r="D11" s="6"/>
      <c r="E11" s="9" t="n">
        <f aca="false">2*A11-1</f>
        <v>-2</v>
      </c>
    </row>
    <row r="12" customFormat="false" ht="13.2" hidden="false" customHeight="false" outlineLevel="0" collapsed="false">
      <c r="A12" s="9" t="n">
        <f aca="false">A11+0.5</f>
        <v>0</v>
      </c>
      <c r="B12" s="6"/>
      <c r="C12" s="9" t="n">
        <f aca="false">-A12+2</f>
        <v>2</v>
      </c>
      <c r="D12" s="6"/>
      <c r="E12" s="9" t="n">
        <f aca="false">2*A12-1</f>
        <v>-1</v>
      </c>
    </row>
    <row r="13" customFormat="false" ht="13.2" hidden="false" customHeight="false" outlineLevel="0" collapsed="false">
      <c r="A13" s="9" t="n">
        <f aca="false">A12+0.5</f>
        <v>0.5</v>
      </c>
      <c r="B13" s="6"/>
      <c r="C13" s="9" t="n">
        <f aca="false">-A13+2</f>
        <v>1.5</v>
      </c>
      <c r="D13" s="6"/>
      <c r="E13" s="9" t="n">
        <f aca="false">2*A13-1</f>
        <v>0</v>
      </c>
    </row>
    <row r="14" customFormat="false" ht="13.2" hidden="false" customHeight="false" outlineLevel="0" collapsed="false">
      <c r="A14" s="9" t="n">
        <f aca="false">A13+0.5</f>
        <v>1</v>
      </c>
      <c r="B14" s="6"/>
      <c r="C14" s="9" t="n">
        <f aca="false">-A14+2</f>
        <v>1</v>
      </c>
      <c r="D14" s="6"/>
      <c r="E14" s="9" t="n">
        <f aca="false">2*A14-1</f>
        <v>1</v>
      </c>
    </row>
    <row r="15" customFormat="false" ht="13.2" hidden="false" customHeight="false" outlineLevel="0" collapsed="false">
      <c r="A15" s="9" t="n">
        <f aca="false">A14+0.5</f>
        <v>1.5</v>
      </c>
      <c r="B15" s="6"/>
      <c r="C15" s="9" t="n">
        <f aca="false">-A15+2</f>
        <v>0.5</v>
      </c>
      <c r="D15" s="6"/>
      <c r="E15" s="9" t="n">
        <f aca="false">2*A15-1</f>
        <v>2</v>
      </c>
    </row>
    <row r="16" customFormat="false" ht="13.2" hidden="false" customHeight="false" outlineLevel="0" collapsed="false">
      <c r="A16" s="9" t="n">
        <f aca="false">A15+0.5</f>
        <v>2</v>
      </c>
      <c r="B16" s="6"/>
      <c r="C16" s="9" t="n">
        <f aca="false">-A16+2</f>
        <v>0</v>
      </c>
      <c r="D16" s="6"/>
      <c r="E16" s="9" t="n">
        <f aca="false">2*A16-1</f>
        <v>3</v>
      </c>
    </row>
    <row r="17" customFormat="false" ht="13.2" hidden="false" customHeight="false" outlineLevel="0" collapsed="false">
      <c r="A17" s="9" t="n">
        <f aca="false">A16+0.5</f>
        <v>2.5</v>
      </c>
      <c r="B17" s="6"/>
      <c r="C17" s="9" t="n">
        <f aca="false">-A17+2</f>
        <v>-0.5</v>
      </c>
      <c r="D17" s="6"/>
      <c r="E17" s="9" t="n">
        <f aca="false">2*A17-1</f>
        <v>4</v>
      </c>
    </row>
    <row r="18" customFormat="false" ht="13.2" hidden="false" customHeight="false" outlineLevel="0" collapsed="false">
      <c r="A18" s="9" t="n">
        <f aca="false">A17+0.5</f>
        <v>3</v>
      </c>
      <c r="B18" s="6"/>
      <c r="C18" s="9" t="n">
        <f aca="false">-A18+2</f>
        <v>-1</v>
      </c>
      <c r="D18" s="6"/>
      <c r="E18" s="9" t="n">
        <f aca="false">2*A18-1</f>
        <v>5</v>
      </c>
    </row>
    <row r="19" customFormat="false" ht="13.2" hidden="false" customHeight="false" outlineLevel="0" collapsed="false">
      <c r="A19" s="9" t="n">
        <f aca="false">A18+0.5</f>
        <v>3.5</v>
      </c>
      <c r="B19" s="6"/>
      <c r="C19" s="9" t="n">
        <f aca="false">-A19+2</f>
        <v>-1.5</v>
      </c>
      <c r="D19" s="6"/>
      <c r="E19" s="9" t="n">
        <f aca="false">2*A19-1</f>
        <v>6</v>
      </c>
    </row>
    <row r="20" customFormat="false" ht="13.2" hidden="false" customHeight="false" outlineLevel="0" collapsed="false">
      <c r="A20" s="9" t="n">
        <f aca="false">A19+0.5</f>
        <v>4</v>
      </c>
      <c r="B20" s="6"/>
      <c r="C20" s="9" t="n">
        <f aca="false">-A20+2</f>
        <v>-2</v>
      </c>
      <c r="D20" s="6"/>
      <c r="E20" s="9" t="n">
        <f aca="false">2*A20-1</f>
        <v>7</v>
      </c>
    </row>
    <row r="21" customFormat="false" ht="13.2" hidden="false" customHeight="false" outlineLevel="0" collapsed="false">
      <c r="A21" s="9" t="n">
        <f aca="false">A20+0.5</f>
        <v>4.5</v>
      </c>
      <c r="B21" s="6"/>
      <c r="C21" s="9" t="n">
        <f aca="false">-A21+2</f>
        <v>-2.5</v>
      </c>
      <c r="D21" s="6"/>
      <c r="E21" s="9" t="n">
        <f aca="false">2*A21-1</f>
        <v>8</v>
      </c>
    </row>
    <row r="22" customFormat="false" ht="13.8" hidden="false" customHeight="false" outlineLevel="0" collapsed="false">
      <c r="A22" s="10" t="n">
        <f aca="false">A21+0.5</f>
        <v>5</v>
      </c>
      <c r="B22" s="6"/>
      <c r="C22" s="10" t="n">
        <f aca="false">-A22+2</f>
        <v>-3</v>
      </c>
      <c r="D22" s="6"/>
      <c r="E22" s="10" t="n">
        <f aca="false">2*A22-1</f>
        <v>9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0:40:59Z</dcterms:created>
  <dc:creator>USER_30</dc:creator>
  <dc:description/>
  <dc:language>en-US</dc:language>
  <cp:lastModifiedBy>-</cp:lastModifiedBy>
  <dcterms:modified xsi:type="dcterms:W3CDTF">2002-12-08T18:09:45Z</dcterms:modified>
  <cp:revision>0</cp:revision>
  <dc:subject/>
  <dc:title/>
</cp:coreProperties>
</file>