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PERAZIONI CON LE MATRICI</t>
  </si>
  <si>
    <t xml:space="preserve">Inserire i numeri interi nelle due matrici A e B, ed in automatico si otteranno le altre matrici</t>
  </si>
  <si>
    <t xml:space="preserve">A</t>
  </si>
  <si>
    <t xml:space="preserve">B</t>
  </si>
  <si>
    <t xml:space="preserve">Trasposta di A</t>
  </si>
  <si>
    <t xml:space="preserve">A - B</t>
  </si>
  <si>
    <t xml:space="preserve">Prodotto A x B</t>
  </si>
  <si>
    <t xml:space="preserve">A + 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3"/>
      <c r="C2" s="3"/>
      <c r="D2" s="4" t="s">
        <v>0</v>
      </c>
      <c r="E2" s="3"/>
      <c r="F2" s="3"/>
      <c r="G2" s="3"/>
      <c r="H2" s="3"/>
      <c r="I2" s="3"/>
      <c r="J2" s="5"/>
      <c r="K2" s="1"/>
    </row>
    <row r="3" customFormat="false" ht="13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1"/>
    </row>
    <row r="4" customFormat="false" ht="13.8" hidden="false" customHeight="false" outlineLevel="0" collapsed="false">
      <c r="A4" s="1"/>
      <c r="B4" s="1"/>
      <c r="C4" s="1"/>
      <c r="D4" s="1"/>
      <c r="E4" s="1"/>
      <c r="F4" s="7"/>
      <c r="G4" s="1"/>
      <c r="H4" s="1"/>
      <c r="I4" s="1"/>
      <c r="J4" s="1"/>
      <c r="K4" s="1"/>
    </row>
    <row r="5" customFormat="false" ht="13.8" hidden="false" customHeight="false" outlineLevel="0" collapsed="false">
      <c r="A5" s="8"/>
      <c r="B5" s="9" t="s">
        <v>2</v>
      </c>
      <c r="C5" s="9"/>
      <c r="D5" s="9"/>
      <c r="E5" s="8"/>
      <c r="F5" s="10" t="s">
        <v>3</v>
      </c>
      <c r="G5" s="10"/>
      <c r="H5" s="10"/>
      <c r="I5" s="1"/>
      <c r="J5" s="1"/>
      <c r="K5" s="1"/>
    </row>
    <row r="6" customFormat="false" ht="13.2" hidden="false" customHeight="false" outlineLevel="0" collapsed="false">
      <c r="A6" s="8"/>
      <c r="B6" s="11" t="n">
        <v>10</v>
      </c>
      <c r="C6" s="12" t="n">
        <v>5</v>
      </c>
      <c r="D6" s="13" t="n">
        <v>6</v>
      </c>
      <c r="E6" s="8"/>
      <c r="F6" s="11" t="n">
        <v>4</v>
      </c>
      <c r="G6" s="12" t="n">
        <v>11</v>
      </c>
      <c r="H6" s="13" t="n">
        <v>8</v>
      </c>
      <c r="I6" s="1"/>
      <c r="J6" s="1"/>
      <c r="K6" s="1"/>
    </row>
    <row r="7" customFormat="false" ht="13.2" hidden="false" customHeight="false" outlineLevel="0" collapsed="false">
      <c r="A7" s="8"/>
      <c r="B7" s="14" t="n">
        <v>3</v>
      </c>
      <c r="C7" s="15" t="n">
        <v>9</v>
      </c>
      <c r="D7" s="16" t="n">
        <v>-10</v>
      </c>
      <c r="E7" s="8"/>
      <c r="F7" s="14" t="n">
        <v>20</v>
      </c>
      <c r="G7" s="15" t="n">
        <v>18</v>
      </c>
      <c r="H7" s="16" t="n">
        <v>13</v>
      </c>
      <c r="I7" s="1"/>
      <c r="J7" s="1"/>
      <c r="K7" s="1"/>
    </row>
    <row r="8" customFormat="false" ht="13.8" hidden="false" customHeight="false" outlineLevel="0" collapsed="false">
      <c r="A8" s="8"/>
      <c r="B8" s="17" t="n">
        <v>7</v>
      </c>
      <c r="C8" s="18" t="n">
        <v>12</v>
      </c>
      <c r="D8" s="19" t="n">
        <v>14</v>
      </c>
      <c r="E8" s="8"/>
      <c r="F8" s="17" t="n">
        <v>-3</v>
      </c>
      <c r="G8" s="18" t="n">
        <v>1</v>
      </c>
      <c r="H8" s="19" t="n">
        <v>16</v>
      </c>
      <c r="I8" s="1"/>
      <c r="J8" s="1"/>
      <c r="K8" s="1"/>
    </row>
    <row r="9" customFormat="false" ht="13.8" hidden="false" customHeight="false" outlineLevel="0" collapsed="false">
      <c r="A9" s="8"/>
      <c r="B9" s="8"/>
      <c r="C9" s="8"/>
      <c r="D9" s="8"/>
      <c r="E9" s="8"/>
      <c r="F9" s="1"/>
      <c r="G9" s="1"/>
      <c r="H9" s="1"/>
      <c r="I9" s="8"/>
      <c r="J9" s="1"/>
      <c r="K9" s="1"/>
    </row>
    <row r="10" customFormat="false" ht="13.8" hidden="false" customHeight="false" outlineLevel="0" collapsed="false">
      <c r="A10" s="8"/>
      <c r="B10" s="20" t="s">
        <v>4</v>
      </c>
      <c r="C10" s="20"/>
      <c r="D10" s="20"/>
      <c r="E10" s="1"/>
      <c r="F10" s="21" t="s">
        <v>5</v>
      </c>
      <c r="G10" s="21"/>
      <c r="H10" s="21"/>
      <c r="I10" s="8"/>
      <c r="J10" s="8"/>
      <c r="K10" s="8"/>
    </row>
    <row r="11" customFormat="false" ht="13.2" hidden="false" customHeight="false" outlineLevel="0" collapsed="false">
      <c r="A11" s="8"/>
      <c r="B11" s="11" t="n">
        <f aca="false">B6</f>
        <v>10</v>
      </c>
      <c r="C11" s="12" t="n">
        <f aca="false">B7</f>
        <v>3</v>
      </c>
      <c r="D11" s="13" t="n">
        <f aca="false">B8</f>
        <v>7</v>
      </c>
      <c r="E11" s="1"/>
      <c r="F11" s="11" t="n">
        <f aca="false">B$6-F$6</f>
        <v>6</v>
      </c>
      <c r="G11" s="12" t="n">
        <f aca="false">C$6-G$6</f>
        <v>-6</v>
      </c>
      <c r="H11" s="13" t="n">
        <f aca="false">D$6-H$6</f>
        <v>-2</v>
      </c>
      <c r="I11" s="8"/>
      <c r="J11" s="8"/>
      <c r="K11" s="8"/>
    </row>
    <row r="12" customFormat="false" ht="13.2" hidden="false" customHeight="false" outlineLevel="0" collapsed="false">
      <c r="A12" s="8"/>
      <c r="B12" s="14" t="n">
        <f aca="false">C6</f>
        <v>5</v>
      </c>
      <c r="C12" s="15" t="n">
        <f aca="false">C7</f>
        <v>9</v>
      </c>
      <c r="D12" s="16" t="n">
        <f aca="false">C8</f>
        <v>12</v>
      </c>
      <c r="E12" s="1"/>
      <c r="F12" s="14" t="n">
        <f aca="false">B$7-F$7</f>
        <v>-17</v>
      </c>
      <c r="G12" s="15" t="n">
        <f aca="false">C$7-G$7</f>
        <v>-9</v>
      </c>
      <c r="H12" s="16" t="n">
        <f aca="false">D$7-H$7</f>
        <v>-23</v>
      </c>
      <c r="I12" s="8"/>
      <c r="J12" s="8"/>
      <c r="K12" s="8"/>
    </row>
    <row r="13" customFormat="false" ht="13.8" hidden="false" customHeight="false" outlineLevel="0" collapsed="false">
      <c r="A13" s="1"/>
      <c r="B13" s="17" t="n">
        <f aca="false">D6</f>
        <v>6</v>
      </c>
      <c r="C13" s="18" t="n">
        <f aca="false">D7</f>
        <v>-10</v>
      </c>
      <c r="D13" s="19" t="n">
        <f aca="false">D8</f>
        <v>14</v>
      </c>
      <c r="E13" s="1"/>
      <c r="F13" s="17" t="n">
        <f aca="false">B$8-F$8</f>
        <v>10</v>
      </c>
      <c r="G13" s="18" t="n">
        <f aca="false">C$8-G$8</f>
        <v>11</v>
      </c>
      <c r="H13" s="19" t="n">
        <f aca="false">D$8-H$8</f>
        <v>-2</v>
      </c>
      <c r="I13" s="1"/>
      <c r="J13" s="1"/>
      <c r="K13" s="1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8" hidden="false" customHeight="false" outlineLevel="0" collapsed="false">
      <c r="A15" s="1"/>
      <c r="B15" s="22" t="s">
        <v>6</v>
      </c>
      <c r="C15" s="22"/>
      <c r="D15" s="22"/>
      <c r="E15" s="1"/>
      <c r="F15" s="23" t="s">
        <v>7</v>
      </c>
      <c r="G15" s="23"/>
      <c r="H15" s="23"/>
      <c r="I15" s="1"/>
      <c r="J15" s="1"/>
      <c r="K15" s="1"/>
    </row>
    <row r="16" customFormat="false" ht="13.2" hidden="false" customHeight="false" outlineLevel="0" collapsed="false">
      <c r="A16" s="1"/>
      <c r="B16" s="11" t="n">
        <f aca="false">$B$6*F6+$C$6*F7+$D$6*F8</f>
        <v>122</v>
      </c>
      <c r="C16" s="11" t="n">
        <f aca="false">$B$6*G6+$C$6*G7+$D$6*G8</f>
        <v>206</v>
      </c>
      <c r="D16" s="11" t="n">
        <f aca="false">$B$6*H6+$C$6*H7+$D$6*H8</f>
        <v>241</v>
      </c>
      <c r="E16" s="1"/>
      <c r="F16" s="11" t="n">
        <f aca="false">B$6+F$6</f>
        <v>14</v>
      </c>
      <c r="G16" s="12" t="n">
        <f aca="false">C$6+G$6</f>
        <v>16</v>
      </c>
      <c r="H16" s="13" t="n">
        <f aca="false">D$6+H$6</f>
        <v>14</v>
      </c>
      <c r="I16" s="1"/>
      <c r="J16" s="1"/>
      <c r="K16" s="1"/>
    </row>
    <row r="17" customFormat="false" ht="13.2" hidden="false" customHeight="false" outlineLevel="0" collapsed="false">
      <c r="A17" s="1"/>
      <c r="B17" s="14" t="n">
        <f aca="false">$B$7*F6+$C$7*F7+$D$7*F8</f>
        <v>222</v>
      </c>
      <c r="C17" s="14" t="n">
        <f aca="false">$B$7*G6+$C$7*G7+$D$7*G8</f>
        <v>185</v>
      </c>
      <c r="D17" s="14" t="n">
        <f aca="false">$B$7*H6+$C$7*H7+$D$7*H8</f>
        <v>-19</v>
      </c>
      <c r="E17" s="1"/>
      <c r="F17" s="14" t="n">
        <f aca="false">B$7+F$7</f>
        <v>23</v>
      </c>
      <c r="G17" s="15" t="n">
        <f aca="false">C$7+G$7</f>
        <v>27</v>
      </c>
      <c r="H17" s="16" t="n">
        <f aca="false">D$7+H$7</f>
        <v>3</v>
      </c>
      <c r="I17" s="1"/>
      <c r="J17" s="1"/>
      <c r="K17" s="1"/>
    </row>
    <row r="18" customFormat="false" ht="13.8" hidden="false" customHeight="false" outlineLevel="0" collapsed="false">
      <c r="A18" s="1"/>
      <c r="B18" s="17" t="n">
        <f aca="false">$B$8*F6+$C$8*F7+$D$8*F8</f>
        <v>226</v>
      </c>
      <c r="C18" s="17" t="n">
        <f aca="false">$B$8*G6+$C$8*G7+$D$8*G8</f>
        <v>307</v>
      </c>
      <c r="D18" s="17" t="n">
        <f aca="false">$B$8*H6+$C$8*H7+$D$8*H8</f>
        <v>436</v>
      </c>
      <c r="E18" s="1"/>
      <c r="F18" s="17" t="n">
        <f aca="false">B$8+F$8</f>
        <v>4</v>
      </c>
      <c r="G18" s="18" t="n">
        <f aca="false">C$8+G$8</f>
        <v>13</v>
      </c>
      <c r="H18" s="19" t="n">
        <f aca="false">D$8+H$8</f>
        <v>30</v>
      </c>
      <c r="I18" s="1"/>
      <c r="J18" s="1"/>
      <c r="K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7">
    <mergeCell ref="A3:J3"/>
    <mergeCell ref="B5:D5"/>
    <mergeCell ref="F5:H5"/>
    <mergeCell ref="B10:D10"/>
    <mergeCell ref="F10:H10"/>
    <mergeCell ref="B15:D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37:33Z</dcterms:created>
  <dc:creator>Utente</dc:creator>
  <dc:description/>
  <dc:language>en-US</dc:language>
  <cp:lastModifiedBy>-</cp:lastModifiedBy>
  <dcterms:modified xsi:type="dcterms:W3CDTF">2002-12-08T18:07:37Z</dcterms:modified>
  <cp:revision>0</cp:revision>
  <dc:subject/>
  <dc:title/>
</cp:coreProperties>
</file>